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10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84.349967305</v>
      </c>
      <c r="D8" s="19" t="n">
        <v>1882.669192446</v>
      </c>
      <c r="E8" s="19" t="n">
        <v>2029.26571682</v>
      </c>
      <c r="F8" s="19" t="n">
        <v>1869.80686585</v>
      </c>
      <c r="G8" s="19" t="n">
        <v>1944.366166358</v>
      </c>
      <c r="H8" s="19" t="n">
        <v>1997.6147128</v>
      </c>
      <c r="I8" s="19" t="n">
        <v>1979.98860848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70.006960905</v>
      </c>
      <c r="D9" s="19" t="n">
        <v>1778.631344133</v>
      </c>
      <c r="E9" s="19" t="n">
        <v>1886.952208265</v>
      </c>
      <c r="F9" s="19" t="n">
        <v>1749.94604925</v>
      </c>
      <c r="G9" s="19" t="n">
        <v>1798.02587711</v>
      </c>
      <c r="H9" s="19" t="n">
        <v>1866.31317208</v>
      </c>
      <c r="I9" s="19" t="n">
        <v>1849.17151611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95.215532</v>
      </c>
      <c r="D11" s="19" t="n">
        <v>1166.622011</v>
      </c>
      <c r="E11" s="19" t="n">
        <v>1376.910535</v>
      </c>
      <c r="F11" s="19" t="n">
        <v>1159.7677</v>
      </c>
      <c r="G11" s="19" t="n">
        <v>1448.165861</v>
      </c>
      <c r="H11" s="19" t="n">
        <v>1302.979179</v>
      </c>
      <c r="I11" s="19" t="n">
        <v>1294.28892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01.244215</v>
      </c>
      <c r="D13" s="19" t="n">
        <v>1030.07757</v>
      </c>
      <c r="E13" s="19" t="n">
        <v>1364.351961</v>
      </c>
      <c r="F13" s="19" t="n">
        <v>1114.497221</v>
      </c>
      <c r="G13" s="19" t="n">
        <v>1066.431774</v>
      </c>
      <c r="H13" s="19" t="n">
        <v>1115.050201</v>
      </c>
      <c r="I13" s="19" t="n">
        <v>1343.30759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2.9727997635594</v>
      </c>
      <c r="D14" s="20" t="n">
        <v>-11.704257224065</v>
      </c>
      <c r="E14" s="20" t="n">
        <v>-0.912083514561816</v>
      </c>
      <c r="F14" s="20" t="n">
        <v>-3.90340919134065</v>
      </c>
      <c r="G14" s="20" t="n">
        <v>-26.3598319281192</v>
      </c>
      <c r="H14" s="20" t="n">
        <v>-14.423022334419</v>
      </c>
      <c r="I14" s="20" t="n">
        <v>3.7873053789551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68.967332</v>
      </c>
      <c r="D15" s="19" t="n">
        <v>1136.823751</v>
      </c>
      <c r="E15" s="19" t="n">
        <v>1414.876222</v>
      </c>
      <c r="F15" s="19" t="n">
        <v>1187.75814</v>
      </c>
      <c r="G15" s="19" t="n">
        <v>1111.674041</v>
      </c>
      <c r="H15" s="19" t="n">
        <v>1235.550385</v>
      </c>
      <c r="I15" s="19" t="n">
        <v>1426.00032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8.44347836804039</v>
      </c>
      <c r="D16" s="20" t="n">
        <v>-2.55423433803188</v>
      </c>
      <c r="E16" s="20" t="n">
        <v>2.75730964612019</v>
      </c>
      <c r="F16" s="20" t="n">
        <v>2.41345228014195</v>
      </c>
      <c r="G16" s="20" t="n">
        <v>-23.2357238256979</v>
      </c>
      <c r="H16" s="20" t="n">
        <v>-5.17497095016895</v>
      </c>
      <c r="I16" s="20" t="n">
        <v>10.176352718426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93.672598</v>
      </c>
      <c r="D17" s="19" t="n">
        <v>988.615542</v>
      </c>
      <c r="E17" s="19" t="n">
        <v>1239.716125</v>
      </c>
      <c r="F17" s="19" t="n">
        <v>1036.512975</v>
      </c>
      <c r="G17" s="19" t="n">
        <v>962.798349</v>
      </c>
      <c r="H17" s="19" t="n">
        <v>1080.905263</v>
      </c>
      <c r="I17" s="19" t="n">
        <v>1251.09628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0.1671884451773</v>
      </c>
      <c r="D18" s="20" t="n">
        <v>-15.2582813731945</v>
      </c>
      <c r="E18" s="20" t="n">
        <v>-9.96393059045046</v>
      </c>
      <c r="F18" s="20" t="n">
        <v>-10.6275355832034</v>
      </c>
      <c r="G18" s="20" t="n">
        <v>-33.516016712674</v>
      </c>
      <c r="H18" s="20" t="n">
        <v>-17.0435506245338</v>
      </c>
      <c r="I18" s="20" t="n">
        <v>-3.3371714176371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70.601894</v>
      </c>
      <c r="D19" s="19" t="n">
        <v>1129.784273</v>
      </c>
      <c r="E19" s="19" t="n">
        <v>1397.058246</v>
      </c>
      <c r="F19" s="19" t="n">
        <v>1189.855407</v>
      </c>
      <c r="G19" s="19" t="n">
        <v>1130.492735</v>
      </c>
      <c r="H19" s="19" t="n">
        <v>1204.322613</v>
      </c>
      <c r="I19" s="19" t="n">
        <v>1437.64213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8.33415887763799</v>
      </c>
      <c r="D20" s="20" t="n">
        <v>-3.15764126277915</v>
      </c>
      <c r="E20" s="20" t="n">
        <v>1.46325490929591</v>
      </c>
      <c r="F20" s="20" t="n">
        <v>2.59428737323862</v>
      </c>
      <c r="G20" s="20" t="n">
        <v>-21.936239111495</v>
      </c>
      <c r="H20" s="20" t="n">
        <v>-7.57161492601256</v>
      </c>
      <c r="I20" s="20" t="n">
        <v>11.075827850533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00.392</v>
      </c>
      <c r="D21" s="21" t="n">
        <v>1132.016</v>
      </c>
      <c r="E21" s="21" t="n">
        <v>1426.02</v>
      </c>
      <c r="F21" s="21" t="n">
        <v>1129.007</v>
      </c>
      <c r="G21" s="21" t="n">
        <v>1136.713</v>
      </c>
      <c r="H21" s="21" t="n">
        <v>973.2225</v>
      </c>
      <c r="I21" s="21" t="n">
        <v>1202.102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72.745199825</v>
      </c>
      <c r="D25" s="19" t="n">
        <v>2129.13505905</v>
      </c>
      <c r="E25" s="19" t="n">
        <v>2086.09083682</v>
      </c>
      <c r="F25" s="19" t="n">
        <v>1994.65513415</v>
      </c>
      <c r="G25" s="19" t="n">
        <v>2029.0774164</v>
      </c>
      <c r="H25" s="19" t="n">
        <v>2047.93449966</v>
      </c>
      <c r="I25" s="19" t="n">
        <v>2048.84929503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68.13326517</v>
      </c>
      <c r="D26" s="19" t="n">
        <v>1978.469249025</v>
      </c>
      <c r="E26" s="19" t="n">
        <v>1961.165814985</v>
      </c>
      <c r="F26" s="19" t="n">
        <v>1869.215558525</v>
      </c>
      <c r="G26" s="19" t="n">
        <v>1910.984695682</v>
      </c>
      <c r="H26" s="19" t="n">
        <v>1949.37741908</v>
      </c>
      <c r="I26" s="19" t="n">
        <v>1944.98819152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90.901389</v>
      </c>
      <c r="D28" s="19" t="n">
        <v>1344.009717</v>
      </c>
      <c r="E28" s="19" t="n">
        <v>1377.774672</v>
      </c>
      <c r="F28" s="19" t="n">
        <v>974.05548</v>
      </c>
      <c r="G28" s="19" t="n">
        <v>1102.917219</v>
      </c>
      <c r="H28" s="19" t="n">
        <v>1357.279846</v>
      </c>
      <c r="I28" s="19" t="n">
        <v>1465.09351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67.639136</v>
      </c>
      <c r="D30" s="19" t="n">
        <v>1324.128139</v>
      </c>
      <c r="E30" s="19" t="n">
        <v>1370.975714</v>
      </c>
      <c r="F30" s="19" t="n">
        <v>1285.286044</v>
      </c>
      <c r="G30" s="19" t="n">
        <v>1090.21978</v>
      </c>
      <c r="H30" s="19" t="n">
        <v>1441.195118</v>
      </c>
      <c r="I30" s="19" t="n">
        <v>1468.8608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67245882303164</v>
      </c>
      <c r="D31" s="20" t="n">
        <v>-1.47927338236648</v>
      </c>
      <c r="E31" s="20" t="n">
        <v>-0.493473870450137</v>
      </c>
      <c r="F31" s="20" t="n">
        <v>31.9520366540107</v>
      </c>
      <c r="G31" s="20" t="n">
        <v>-1.15125947634698</v>
      </c>
      <c r="H31" s="20" t="n">
        <v>6.18260650132723</v>
      </c>
      <c r="I31" s="20" t="n">
        <v>0.25714099229846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02.410842</v>
      </c>
      <c r="D32" s="19" t="n">
        <v>1412.804447</v>
      </c>
      <c r="E32" s="19" t="n">
        <v>1445.644172</v>
      </c>
      <c r="F32" s="19" t="n">
        <v>1295.278929</v>
      </c>
      <c r="G32" s="19" t="n">
        <v>1209.399986</v>
      </c>
      <c r="H32" s="19" t="n">
        <v>1419.936957</v>
      </c>
      <c r="I32" s="19" t="n">
        <v>1426.76066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82748159510249</v>
      </c>
      <c r="D33" s="20" t="n">
        <v>5.11861849879766</v>
      </c>
      <c r="E33" s="20" t="n">
        <v>4.92602320098391</v>
      </c>
      <c r="F33" s="20" t="n">
        <v>32.9779417698056</v>
      </c>
      <c r="G33" s="20" t="n">
        <v>9.65464725417438</v>
      </c>
      <c r="H33" s="20" t="n">
        <v>4.61637378501235</v>
      </c>
      <c r="I33" s="20" t="n">
        <v>-2.6164097126703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47.055771</v>
      </c>
      <c r="D34" s="19" t="n">
        <v>1210.575294</v>
      </c>
      <c r="E34" s="19" t="n">
        <v>1189.962686</v>
      </c>
      <c r="F34" s="19" t="n">
        <v>1114.911044</v>
      </c>
      <c r="G34" s="19" t="n">
        <v>1048.51852</v>
      </c>
      <c r="H34" s="19" t="n">
        <v>1233.101778</v>
      </c>
      <c r="I34" s="19" t="n">
        <v>1248.72484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3418990834008</v>
      </c>
      <c r="D35" s="20" t="n">
        <v>-9.92808469404838</v>
      </c>
      <c r="E35" s="20" t="n">
        <v>-13.6315458410459</v>
      </c>
      <c r="F35" s="20" t="n">
        <v>14.4607331812352</v>
      </c>
      <c r="G35" s="20" t="n">
        <v>-4.93225584503272</v>
      </c>
      <c r="H35" s="20" t="n">
        <v>-9.14903940892967</v>
      </c>
      <c r="I35" s="20" t="n">
        <v>-14.768249530316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50.64985</v>
      </c>
      <c r="D36" s="19" t="n">
        <v>1348.325583</v>
      </c>
      <c r="E36" s="19" t="n">
        <v>1455.31606</v>
      </c>
      <c r="F36" s="19" t="n">
        <v>1303.985964</v>
      </c>
      <c r="G36" s="19" t="n">
        <v>1187.840791</v>
      </c>
      <c r="H36" s="19" t="n">
        <v>1358.791579</v>
      </c>
      <c r="I36" s="19" t="n">
        <v>1372.24702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2.89391752128016</v>
      </c>
      <c r="D37" s="20" t="n">
        <v>0.321118660483624</v>
      </c>
      <c r="E37" s="20" t="n">
        <v>5.62801665438078</v>
      </c>
      <c r="F37" s="20" t="n">
        <v>33.8718369512176</v>
      </c>
      <c r="G37" s="20" t="n">
        <v>7.69990444767915</v>
      </c>
      <c r="H37" s="20" t="n">
        <v>0.111379610067536</v>
      </c>
      <c r="I37" s="20" t="n">
        <v>-6.337239781132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16.236</v>
      </c>
      <c r="D38" s="21" t="n">
        <v>1144.492</v>
      </c>
      <c r="E38" s="21" t="n">
        <v>1114.63</v>
      </c>
      <c r="F38" s="21" t="n">
        <v>1068.758</v>
      </c>
      <c r="G38" s="21" t="n">
        <v>972.0192</v>
      </c>
      <c r="H38" s="21" t="n">
        <v>1046.886</v>
      </c>
      <c r="I38" s="21" t="n">
        <v>1101.968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7.431641</v>
      </c>
      <c r="F7" s="9"/>
      <c r="G7" s="13"/>
      <c r="H7" s="9"/>
      <c r="I7" s="27" t="n">
        <v>44145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0.905762</v>
      </c>
      <c r="F8" s="9"/>
      <c r="G8" s="13"/>
      <c r="H8" s="9"/>
      <c r="I8" s="27" t="n">
        <v>44145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29819</v>
      </c>
      <c r="E13" s="9"/>
      <c r="F13" s="27" t="n">
        <v>44145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75588</v>
      </c>
      <c r="E14" s="9"/>
      <c r="F14" s="27" t="n">
        <v>44145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5351</v>
      </c>
      <c r="E19" s="28" t="n">
        <v>0.58998</v>
      </c>
      <c r="F19" s="28" t="n">
        <v>0.68754</v>
      </c>
      <c r="G19" s="28" t="n">
        <v>0.59542</v>
      </c>
      <c r="H19" s="28" t="n">
        <v>0.48035</v>
      </c>
      <c r="I19" s="28" t="n">
        <v>0.55737</v>
      </c>
      <c r="J19" s="28" t="n">
        <v>0.33052</v>
      </c>
      <c r="K19" s="28" t="n">
        <v>0.53539</v>
      </c>
      <c r="L19" s="28" t="n">
        <v>0.6719</v>
      </c>
      <c r="M19" s="28" t="n">
        <v>0.44991</v>
      </c>
      <c r="N19" s="28" t="n">
        <v>0.504</v>
      </c>
      <c r="O19" s="28" t="n">
        <v>0.55101</v>
      </c>
      <c r="P19" s="28" t="n">
        <v>0.3586</v>
      </c>
      <c r="Q19" s="28" t="n">
        <v>0.40351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38331</v>
      </c>
      <c r="E20" s="28" t="n">
        <v>0.40526</v>
      </c>
      <c r="F20" s="28" t="n">
        <v>0.6474</v>
      </c>
      <c r="G20" s="28" t="n">
        <v>0.65614</v>
      </c>
      <c r="H20" s="28" t="n">
        <v>0.65828</v>
      </c>
      <c r="I20" s="28" t="n">
        <v>0.71278</v>
      </c>
      <c r="J20" s="28" t="n">
        <v>0.6463</v>
      </c>
      <c r="K20" s="28" t="n">
        <v>0.56886</v>
      </c>
      <c r="L20" s="28" t="n">
        <v>0.57551</v>
      </c>
      <c r="M20" s="28" t="n">
        <v>0.35465</v>
      </c>
      <c r="N20" s="28" t="n">
        <v>0.58146</v>
      </c>
      <c r="O20" s="28" t="n">
        <v>0.50454</v>
      </c>
      <c r="P20" s="28" t="n">
        <v>0.59558</v>
      </c>
      <c r="Q20" s="28" t="n">
        <v>0.59111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8</v>
      </c>
      <c r="H7" s="28" t="n">
        <v>0.5128</v>
      </c>
      <c r="I7" s="28" t="n">
        <v>0.52317</v>
      </c>
      <c r="J7" s="28" t="n">
        <v>0.55378</v>
      </c>
      <c r="K7" s="28" t="n">
        <v>0.56611</v>
      </c>
      <c r="L7" s="28" t="n">
        <v>0.57732</v>
      </c>
      <c r="M7" s="28" t="n">
        <v>0.59549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948</v>
      </c>
      <c r="H8" s="28" t="n">
        <v>0.50589</v>
      </c>
      <c r="I8" s="28" t="n">
        <v>0.51939</v>
      </c>
      <c r="J8" s="28" t="n">
        <v>0.53978</v>
      </c>
      <c r="K8" s="28" t="n">
        <v>0.56278</v>
      </c>
      <c r="L8" s="28" t="n">
        <v>0.57478</v>
      </c>
      <c r="M8" s="28" t="n">
        <v>0.59164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818</v>
      </c>
      <c r="H9" s="28" t="n">
        <v>0.63235</v>
      </c>
      <c r="I9" s="28" t="n">
        <v>0.6514</v>
      </c>
      <c r="J9" s="28" t="n">
        <v>0.61299</v>
      </c>
      <c r="K9" s="28" t="n">
        <v>0.64588</v>
      </c>
      <c r="L9" s="28" t="n">
        <v>0.60199</v>
      </c>
      <c r="M9" s="28" t="n">
        <v>0.6203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3984</v>
      </c>
      <c r="H10" s="28" t="n">
        <v>0.61875</v>
      </c>
      <c r="I10" s="28" t="n">
        <v>0.6196</v>
      </c>
      <c r="J10" s="28" t="n">
        <v>0.60403</v>
      </c>
      <c r="K10" s="28" t="n">
        <v>0.59408</v>
      </c>
      <c r="L10" s="28" t="n">
        <v>0.61483</v>
      </c>
      <c r="M10" s="28" t="n">
        <v>0.63199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792</v>
      </c>
      <c r="H11" s="28" t="n">
        <v>0.3007</v>
      </c>
      <c r="I11" s="28" t="n">
        <v>0.16737</v>
      </c>
      <c r="J11" s="28" t="n">
        <v>0.0891</v>
      </c>
      <c r="K11" s="28" t="n">
        <v>0.19053</v>
      </c>
      <c r="L11" s="28" t="n">
        <v>0.1328</v>
      </c>
      <c r="M11" s="28" t="n">
        <v>0.10865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8533</v>
      </c>
      <c r="H12" s="28" t="n">
        <v>0.28325</v>
      </c>
      <c r="I12" s="28" t="n">
        <v>0.1688</v>
      </c>
      <c r="J12" s="28" t="n">
        <v>0.07768</v>
      </c>
      <c r="K12" s="28" t="n">
        <v>0.17825</v>
      </c>
      <c r="L12" s="28" t="n">
        <v>0.12325</v>
      </c>
      <c r="M12" s="28" t="n">
        <v>0.09354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161</v>
      </c>
      <c r="H13" s="28" t="n">
        <v>13.062</v>
      </c>
      <c r="I13" s="28" t="n">
        <v>12.708</v>
      </c>
      <c r="J13" s="28" t="n">
        <v>12.797</v>
      </c>
      <c r="K13" s="28" t="n">
        <v>12.679</v>
      </c>
      <c r="L13" s="28" t="n">
        <v>12.358</v>
      </c>
      <c r="M13" s="28" t="n">
        <v>13.052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3.135</v>
      </c>
      <c r="H14" s="28" t="n">
        <v>13.033</v>
      </c>
      <c r="I14" s="28" t="n">
        <v>12.744</v>
      </c>
      <c r="J14" s="28" t="n">
        <v>12.692</v>
      </c>
      <c r="K14" s="28" t="n">
        <v>12.593</v>
      </c>
      <c r="L14" s="28" t="n">
        <v>12.327</v>
      </c>
      <c r="M14" s="28" t="n">
        <v>13.06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698</v>
      </c>
      <c r="H15" s="28" t="n">
        <v>12.128</v>
      </c>
      <c r="I15" s="28" t="n">
        <v>12.095</v>
      </c>
      <c r="J15" s="28" t="n">
        <v>12.294</v>
      </c>
      <c r="K15" s="28" t="n">
        <v>11.919</v>
      </c>
      <c r="L15" s="28" t="n">
        <v>11.782</v>
      </c>
      <c r="M15" s="28" t="n">
        <v>12.553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632</v>
      </c>
      <c r="H16" s="28" t="n">
        <v>12.109</v>
      </c>
      <c r="I16" s="28" t="n">
        <v>12.071</v>
      </c>
      <c r="J16" s="28" t="n">
        <v>12.277</v>
      </c>
      <c r="K16" s="28" t="n">
        <v>11.96</v>
      </c>
      <c r="L16" s="28" t="n">
        <v>11.782</v>
      </c>
      <c r="M16" s="28" t="n">
        <v>12.60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89391</v>
      </c>
      <c r="H17" s="28" t="n">
        <v>12.58702</v>
      </c>
      <c r="I17" s="28" t="n">
        <v>12.38989</v>
      </c>
      <c r="J17" s="28" t="n">
        <v>12.50417</v>
      </c>
      <c r="K17" s="28" t="n">
        <v>12.26842</v>
      </c>
      <c r="L17" s="28" t="n">
        <v>12.06143</v>
      </c>
      <c r="M17" s="28" t="n">
        <v>12.8270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88355</v>
      </c>
      <c r="H18" s="28" t="n">
        <v>12.56885</v>
      </c>
      <c r="I18" s="28" t="n">
        <v>12.38325</v>
      </c>
      <c r="J18" s="28" t="n">
        <v>12.48257</v>
      </c>
      <c r="K18" s="28" t="n">
        <v>12.26957</v>
      </c>
      <c r="L18" s="28" t="n">
        <v>12.06111</v>
      </c>
      <c r="M18" s="28" t="n">
        <v>12.82354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1.3954</v>
      </c>
      <c r="H19" s="33" t="n">
        <v>50.2213</v>
      </c>
      <c r="I19" s="33" t="n">
        <v>49.6198</v>
      </c>
      <c r="J19" s="33" t="n">
        <v>49.9518</v>
      </c>
      <c r="K19" s="33" t="n">
        <v>49.0877</v>
      </c>
      <c r="L19" s="33" t="n">
        <v>48.2226</v>
      </c>
      <c r="M19" s="33" t="n">
        <v>51.4593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1.6269</v>
      </c>
      <c r="H20" s="33" t="n">
        <v>50.3485</v>
      </c>
      <c r="I20" s="33" t="n">
        <v>49.601</v>
      </c>
      <c r="J20" s="33" t="n">
        <v>50.075</v>
      </c>
      <c r="K20" s="33" t="n">
        <v>49.1406</v>
      </c>
      <c r="L20" s="33" t="n">
        <v>48.2471</v>
      </c>
      <c r="M20" s="33" t="n">
        <v>51.2944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1.5406</v>
      </c>
      <c r="H21" s="33" t="n">
        <v>50.2868</v>
      </c>
      <c r="I21" s="33" t="n">
        <v>49.5652</v>
      </c>
      <c r="J21" s="33" t="n">
        <v>49.9263</v>
      </c>
      <c r="K21" s="33" t="n">
        <v>49.099</v>
      </c>
      <c r="L21" s="33" t="n">
        <v>48.25</v>
      </c>
      <c r="M21" s="33" t="n">
        <v>51.3186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25363</v>
      </c>
      <c r="H22" s="28" t="n">
        <v>1.02845</v>
      </c>
      <c r="I22" s="28" t="n">
        <v>1.047431</v>
      </c>
      <c r="J22" s="28" t="n">
        <v>1.057572</v>
      </c>
      <c r="K22" s="28" t="n">
        <v>1.042473</v>
      </c>
      <c r="L22" s="28" t="n">
        <v>1.022604</v>
      </c>
      <c r="M22" s="28" t="n">
        <v>1.045861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22662</v>
      </c>
      <c r="H23" s="28" t="n">
        <v>1.026021</v>
      </c>
      <c r="I23" s="28" t="n">
        <v>1.040403</v>
      </c>
      <c r="J23" s="28" t="n">
        <v>1.051319</v>
      </c>
      <c r="K23" s="28" t="n">
        <v>1.039728</v>
      </c>
      <c r="L23" s="28" t="n">
        <v>1.021359</v>
      </c>
      <c r="M23" s="28" t="n">
        <v>1.044317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50326</v>
      </c>
      <c r="H24" s="28" t="n">
        <v>1.058045</v>
      </c>
      <c r="I24" s="28" t="n">
        <v>1.075469</v>
      </c>
      <c r="J24" s="28" t="n">
        <v>1.064723</v>
      </c>
      <c r="K24" s="28" t="n">
        <v>1.078304</v>
      </c>
      <c r="L24" s="28" t="n">
        <v>1.067338</v>
      </c>
      <c r="M24" s="28" t="n">
        <v>1.09593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38882</v>
      </c>
      <c r="H25" s="28" t="n">
        <v>1.037175</v>
      </c>
      <c r="I25" s="28" t="n">
        <v>1.067228</v>
      </c>
      <c r="J25" s="28" t="n">
        <v>1.066457</v>
      </c>
      <c r="K25" s="28" t="n">
        <v>1.062758</v>
      </c>
      <c r="L25" s="28" t="n">
        <v>1.063135</v>
      </c>
      <c r="M25" s="28" t="n">
        <v>1.085888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3259</v>
      </c>
      <c r="H26" s="28" t="n">
        <v>0.341696</v>
      </c>
      <c r="I26" s="28" t="n">
        <v>0.354</v>
      </c>
      <c r="J26" s="28" t="n">
        <v>0.360116</v>
      </c>
      <c r="K26" s="28" t="n">
        <v>0.348486</v>
      </c>
      <c r="L26" s="28" t="n">
        <v>0.339383</v>
      </c>
      <c r="M26" s="28" t="n">
        <v>0.350407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9206</v>
      </c>
      <c r="H27" s="28" t="n">
        <v>0.31651</v>
      </c>
      <c r="I27" s="28" t="n">
        <v>0.327397</v>
      </c>
      <c r="J27" s="28" t="n">
        <v>0.335491</v>
      </c>
      <c r="K27" s="28" t="n">
        <v>0.329798</v>
      </c>
      <c r="L27" s="28" t="n">
        <v>0.322025</v>
      </c>
      <c r="M27" s="28" t="n">
        <v>0.335992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1409</v>
      </c>
      <c r="H28" s="28" t="n">
        <v>0.387688</v>
      </c>
      <c r="I28" s="28" t="n">
        <v>0.400854</v>
      </c>
      <c r="J28" s="28" t="n">
        <v>0.383817</v>
      </c>
      <c r="K28" s="28" t="n">
        <v>0.395284</v>
      </c>
      <c r="L28" s="28" t="n">
        <v>0.383239</v>
      </c>
      <c r="M28" s="28" t="n">
        <v>0.404609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7432</v>
      </c>
      <c r="H29" s="28" t="n">
        <v>0.352578</v>
      </c>
      <c r="I29" s="28" t="n">
        <v>0.378532</v>
      </c>
      <c r="J29" s="28" t="n">
        <v>0.377718</v>
      </c>
      <c r="K29" s="28" t="n">
        <v>0.369975</v>
      </c>
      <c r="L29" s="28" t="n">
        <v>0.36915</v>
      </c>
      <c r="M29" s="28" t="n">
        <v>0.381097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